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9">
  <si>
    <t xml:space="preserve">ИНФОРМАЦИЯ                                                                                                    ЗА ИЗВЪРШЕНИ ПЛАЩАНИЯ ПО ДОГОВОР ЗА ОБЩЕСТВЕНА ПОРЪЧКА № АД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2.06.2015 г.</t>
  </si>
  <si>
    <t xml:space="preserve">05.06.2015 г.</t>
  </si>
  <si>
    <t xml:space="preserve">11.06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294.3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234.54</v>
      </c>
      <c r="D5" s="9" t="s">
        <v>7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795.56</v>
      </c>
      <c r="D6" s="9" t="s">
        <v>7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1" t="n">
        <v>1592.12</v>
      </c>
      <c r="D7" s="9" t="s">
        <v>7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1" t="n">
        <v>568.76</v>
      </c>
      <c r="D8" s="9" t="s">
        <v>7</v>
      </c>
    </row>
    <row r="9" customFormat="false" ht="12.75" hidden="false" customHeight="false" outlineLevel="0" collapsed="false">
      <c r="A9" s="6" t="n">
        <v>6</v>
      </c>
      <c r="B9" s="7" t="s">
        <v>5</v>
      </c>
      <c r="C9" s="11" t="n">
        <v>124.39</v>
      </c>
      <c r="D9" s="12" t="s">
        <v>8</v>
      </c>
    </row>
    <row r="10" customFormat="false" ht="12.75" hidden="false" customHeight="false" outlineLevel="0" collapsed="false">
      <c r="A10" s="6" t="n">
        <v>7</v>
      </c>
      <c r="B10" s="7" t="s">
        <v>5</v>
      </c>
      <c r="C10" s="11" t="n">
        <v>137.44</v>
      </c>
      <c r="D10" s="12" t="s">
        <v>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6T10:45:23Z</cp:lastPrinted>
  <dcterms:modified xsi:type="dcterms:W3CDTF">2015-06-16T07:10:03Z</dcterms:modified>
  <cp:revision>0</cp:revision>
  <dc:subject/>
  <dc:title/>
</cp:coreProperties>
</file>